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8B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6</t>
  </si>
  <si>
    <t xml:space="preserve">CÉDULA</t>
  </si>
  <si>
    <t xml:space="preserve">RESULTADO DEL EJERCICIO EDUCATIVO</t>
  </si>
  <si>
    <t xml:space="preserve">8B</t>
  </si>
  <si>
    <t xml:space="preserve">Educación Básica Especial</t>
  </si>
  <si>
    <t xml:space="preserve">Escolarizada y No Escolarizada</t>
  </si>
  <si>
    <t xml:space="preserve">Version :</t>
  </si>
  <si>
    <t xml:space="preserve">Plazo de reporte : Diciembre 2016 - Enero 2017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 :</t>
  </si>
  <si>
    <t xml:space="preserve">3. NÚMERO Y/O NOMBRE :</t>
  </si>
  <si>
    <t xml:space="preserve">4. DISTRITO :</t>
  </si>
  <si>
    <t xml:space="preserve">5. FORMA DE ATENCIÓN, NIVEL O TIPO DE PROGRAMA.</t>
  </si>
  <si>
    <t xml:space="preserve">6. DATOS DEL DIRECTOR :</t>
  </si>
  <si>
    <t xml:space="preserve"> Escolarizada</t>
  </si>
  <si>
    <t xml:space="preserve"> No Escolarizada</t>
  </si>
  <si>
    <t xml:space="preserve">Apellidos :  </t>
  </si>
  <si>
    <t xml:space="preserve">   Inicial</t>
  </si>
  <si>
    <t xml:space="preserve"> PRITE (Programa de Intervención Temprana)</t>
  </si>
  <si>
    <t xml:space="preserve">Nombres :  </t>
  </si>
  <si>
    <t xml:space="preserve">   Primaria</t>
  </si>
  <si>
    <t xml:space="preserve"> PANETS (Programa de Atención al Talento y Superdotación)</t>
  </si>
  <si>
    <t xml:space="preserve">100. RESULTADO DEL EJERCICIO EDUCATIVO 2016</t>
  </si>
  <si>
    <t xml:space="preserve">Complete y remita esta sección entre diciembre de 2016 y enero de 2017.</t>
  </si>
  <si>
    <t xml:space="preserve">101. EN EDUCACIÓN INICIAL, POR EDAD Y SEXO, SEGÚN SITUACIÓN DEL EJERCICIO EDUCATIVO 2016.</t>
  </si>
  <si>
    <t xml:space="preserve">SITUACIÓN</t>
  </si>
  <si>
    <t xml:space="preserve">TOTAL</t>
  </si>
  <si>
    <t xml:space="preserve">EDAD Y SEXO</t>
  </si>
  <si>
    <t xml:space="preserve">7 y más</t>
  </si>
  <si>
    <t xml:space="preserve">H</t>
  </si>
  <si>
    <t xml:space="preserve">M</t>
  </si>
  <si>
    <t xml:space="preserve">00</t>
  </si>
  <si>
    <t xml:space="preserve">Matriculados al 30-11-2016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Fallecidos</t>
  </si>
  <si>
    <t xml:space="preserve">102. EN EDUCACIÓN PRIMARIA, POR GRADO DE ESTUDIO Y SEXO, SEGÚN SITUACIÓN DEL EJERCICIO EDUCATIVO 2016.</t>
  </si>
  <si>
    <t xml:space="preserve">GRADO DE ESTUDIO Y SEXO</t>
  </si>
  <si>
    <r>
      <rPr>
        <sz val="11"/>
        <rFont val="Cambria"/>
        <family val="1"/>
      </rPr>
      <t xml:space="preserve">Aprobados al </t>
    </r>
    <r>
      <rPr>
        <sz val="10"/>
        <rFont val="Cambria"/>
        <family val="1"/>
      </rPr>
      <t xml:space="preserve">31-12-2016</t>
    </r>
  </si>
  <si>
    <r>
      <rPr>
        <sz val="11"/>
        <rFont val="Cambria"/>
        <family val="1"/>
      </rPr>
      <t xml:space="preserve">Desaprobados al </t>
    </r>
    <r>
      <rPr>
        <sz val="10"/>
        <rFont val="Cambria"/>
        <family val="1"/>
      </rPr>
      <t xml:space="preserve">31-12-2016</t>
    </r>
  </si>
  <si>
    <t xml:space="preserve">04</t>
  </si>
  <si>
    <t xml:space="preserve">103. EN EDUCACIÓN PRIMARIA DE 15 AÑOS A MÁS, POR SECCIÓN DE 6º GRADO Y SEXO, SEGÚN SITUACIÓN DEL EJERCICIO EDUCATIVO 2016.</t>
  </si>
  <si>
    <t xml:space="preserve">Sección de 6º "A" (15 a 17 años)</t>
  </si>
  <si>
    <t xml:space="preserve">Sección de 6º "B" (18 a 20 años)</t>
  </si>
  <si>
    <r>
      <rPr>
        <sz val="11"/>
        <rFont val="Cambria"/>
        <family val="1"/>
      </rPr>
      <t xml:space="preserve">Permanecen en el nivel al </t>
    </r>
    <r>
      <rPr>
        <sz val="10"/>
        <rFont val="Cambria"/>
        <family val="1"/>
      </rPr>
      <t xml:space="preserve">31-12-2016</t>
    </r>
  </si>
  <si>
    <t xml:space="preserve">104. RETIRADOS, POR TIPO DE NEE Y SEXO, SEGÚN MOTIVO.</t>
  </si>
  <si>
    <t xml:space="preserve">MOTIVO</t>
  </si>
  <si>
    <t xml:space="preserve">NEE ASOCIADAS A DISCAPACIDAD Y SEXO</t>
  </si>
  <si>
    <t xml:space="preserve">Intelectual</t>
  </si>
  <si>
    <t xml:space="preserve">Auditiva</t>
  </si>
  <si>
    <t xml:space="preserve">Visual : Ceguera</t>
  </si>
  <si>
    <t xml:space="preserve">Visual : Baja Visión</t>
  </si>
  <si>
    <t xml:space="preserve">Sordo ceguera</t>
  </si>
  <si>
    <t xml:space="preserve">Motora</t>
  </si>
  <si>
    <t xml:space="preserve">Autismo</t>
  </si>
  <si>
    <t xml:space="preserve">Asperger</t>
  </si>
  <si>
    <t xml:space="preserve">Otra</t>
  </si>
  <si>
    <t xml:space="preserve">Situción Económica</t>
  </si>
  <si>
    <t xml:space="preserve">Violencia</t>
  </si>
  <si>
    <t xml:space="preserve">Enfermedad</t>
  </si>
  <si>
    <t xml:space="preserve">Trabajo infantil</t>
  </si>
  <si>
    <t xml:space="preserve">05</t>
  </si>
  <si>
    <t xml:space="preserve">Apoyo lab.agrícola</t>
  </si>
  <si>
    <t xml:space="preserve">06</t>
  </si>
  <si>
    <t xml:space="preserve">Adicción</t>
  </si>
  <si>
    <t xml:space="preserve">Nota.- El total de esta tabla debe ser igual a la sumatoria de las tablas 101, 102 y 103 en el rubro “Retirados”.</t>
  </si>
  <si>
    <t xml:space="preserve">CENSO ESCOLAR 2016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b val="true"/>
      <sz val="20"/>
      <color rgb="FF008080"/>
      <name val="Cambria"/>
      <family val="1"/>
    </font>
    <font>
      <b val="true"/>
      <sz val="12"/>
      <color rgb="FF008080"/>
      <name val="Cambria"/>
      <family val="1"/>
    </font>
    <font>
      <b val="true"/>
      <sz val="16"/>
      <color rgb="FF008080"/>
      <name val="Cambria"/>
      <family val="1"/>
    </font>
    <font>
      <b val="true"/>
      <sz val="55"/>
      <color rgb="FF008080"/>
      <name val="Cambria"/>
      <family val="1"/>
    </font>
    <font>
      <sz val="16"/>
      <color rgb="FF008080"/>
      <name val="Cambria"/>
      <family val="1"/>
    </font>
    <font>
      <sz val="10"/>
      <color rgb="FFFF0000"/>
      <name val="Cambria"/>
      <family val="1"/>
    </font>
    <font>
      <sz val="12"/>
      <color rgb="FF00808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0"/>
      <color rgb="FF000000"/>
      <name val="Cambria"/>
      <family val="1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sz val="9"/>
      <name val="Cambria"/>
      <family val="1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i val="true"/>
      <sz val="12"/>
      <color rgb="FF000000"/>
      <name val="Cambria"/>
      <family val="0"/>
    </font>
    <font>
      <sz val="11"/>
      <color rgb="FF000000"/>
      <name val="Cambria"/>
      <family val="0"/>
    </font>
    <font>
      <b val="true"/>
      <i val="true"/>
      <sz val="11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99E5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BFBF"/>
        <bgColor rgb="FF99CCFF"/>
      </patternFill>
    </fill>
    <fill>
      <patternFill patternType="solid">
        <fgColor rgb="FF99E5E5"/>
        <bgColor rgb="FF99CC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CCE6FF"/>
        <bgColor rgb="FFE0E0E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medium">
        <color rgb="FF008080"/>
      </bottom>
      <diagonal/>
    </border>
    <border diagonalUp="false" diagonalDown="false">
      <left/>
      <right/>
      <top style="thin">
        <color rgb="FFC0C0C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5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5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5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5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25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0" xfId="5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5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5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1" fillId="25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27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8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8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8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8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8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28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8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2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2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7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27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28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4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7" borderId="5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17" borderId="4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7" borderId="5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MatriculaDocentesRecursosCed6A_2012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dxfs count="24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E5E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8</xdr:row>
      <xdr:rowOff>56160</xdr:rowOff>
    </xdr:from>
    <xdr:to>
      <xdr:col>21</xdr:col>
      <xdr:colOff>442800</xdr:colOff>
      <xdr:row>8</xdr:row>
      <xdr:rowOff>2009160</xdr:rowOff>
    </xdr:to>
    <xdr:sp>
      <xdr:nvSpPr>
        <xdr:cNvPr id="2" name="2 Rectángulo redondeado"/>
        <xdr:cNvSpPr/>
      </xdr:nvSpPr>
      <xdr:spPr>
        <a:xfrm>
          <a:off x="300960" y="2030400"/>
          <a:ext cx="10134360" cy="1953000"/>
        </a:xfrm>
        <a:prstGeom prst="roundRect">
          <a:avLst>
            <a:gd name="adj" fmla="val 5833"/>
          </a:avLst>
        </a:prstGeom>
        <a:noFill/>
        <a:ln w="22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una para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i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6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9</xdr:row>
      <xdr:rowOff>38160</xdr:rowOff>
    </xdr:from>
    <xdr:to>
      <xdr:col>10</xdr:col>
      <xdr:colOff>231480</xdr:colOff>
      <xdr:row>9</xdr:row>
      <xdr:rowOff>372600</xdr:rowOff>
    </xdr:to>
    <xdr:clientData/>
  </xdr:twoCellAnchor>
  <xdr:twoCellAnchor editAs="oneCell">
    <xdr:from>
      <xdr:col>11</xdr:col>
      <xdr:colOff>432360</xdr:colOff>
      <xdr:row>9</xdr:row>
      <xdr:rowOff>38160</xdr:rowOff>
    </xdr:from>
    <xdr:to>
      <xdr:col>15</xdr:col>
      <xdr:colOff>360</xdr:colOff>
      <xdr:row>9</xdr:row>
      <xdr:rowOff>372600</xdr:rowOff>
    </xdr:to>
    <xdr:clientData/>
  </xdr:twoCellAnchor>
  <xdr:twoCellAnchor editAs="oneCell">
    <xdr:from>
      <xdr:col>8</xdr:col>
      <xdr:colOff>251640</xdr:colOff>
      <xdr:row>70</xdr:row>
      <xdr:rowOff>38160</xdr:rowOff>
    </xdr:from>
    <xdr:to>
      <xdr:col>11</xdr:col>
      <xdr:colOff>271800</xdr:colOff>
      <xdr:row>70</xdr:row>
      <xdr:rowOff>372600</xdr:rowOff>
    </xdr:to>
    <xdr:clientData/>
  </xdr:twoCellAnchor>
  <xdr:twoCellAnchor editAs="oneCell">
    <xdr:from>
      <xdr:col>13</xdr:col>
      <xdr:colOff>0</xdr:colOff>
      <xdr:row>70</xdr:row>
      <xdr:rowOff>38160</xdr:rowOff>
    </xdr:from>
    <xdr:to>
      <xdr:col>16</xdr:col>
      <xdr:colOff>40680</xdr:colOff>
      <xdr:row>70</xdr:row>
      <xdr:rowOff>372600</xdr:rowOff>
    </xdr:to>
    <xdr:clientData/>
  </xdr:twoCellAnchor>
  <xdr:twoCellAnchor editAs="oneCell">
    <xdr:from>
      <xdr:col>2</xdr:col>
      <xdr:colOff>181080</xdr:colOff>
      <xdr:row>1</xdr:row>
      <xdr:rowOff>142920</xdr:rowOff>
    </xdr:from>
    <xdr:to>
      <xdr:col>5</xdr:col>
      <xdr:colOff>181080</xdr:colOff>
      <xdr:row>2</xdr:row>
      <xdr:rowOff>285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42080" y="295200"/>
          <a:ext cx="2172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3</xdr:row>
      <xdr:rowOff>113760</xdr:rowOff>
    </xdr:from>
    <xdr:to>
      <xdr:col>5</xdr:col>
      <xdr:colOff>171000</xdr:colOff>
      <xdr:row>5</xdr:row>
      <xdr:rowOff>161640</xdr:rowOff>
    </xdr:to>
    <xdr:pic>
      <xdr:nvPicPr>
        <xdr:cNvPr id="4" name="Imagen 12" descr=""/>
        <xdr:cNvPicPr/>
      </xdr:nvPicPr>
      <xdr:blipFill>
        <a:blip r:embed="rId2"/>
        <a:stretch/>
      </xdr:blipFill>
      <xdr:spPr>
        <a:xfrm>
          <a:off x="1678680" y="875880"/>
          <a:ext cx="925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0520</xdr:colOff>
      <xdr:row>4</xdr:row>
      <xdr:rowOff>753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38800"/>
          <a:ext cx="6362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440</xdr:colOff>
      <xdr:row>6</xdr:row>
      <xdr:rowOff>73224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946600"/>
          <a:ext cx="6352560" cy="7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:H15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2.99"/>
    <col collapsed="false" customWidth="true" hidden="false" outlineLevel="0" max="2" min="2" style="15" width="3.7"/>
    <col collapsed="false" customWidth="true" hidden="false" outlineLevel="0" max="3" min="3" style="15" width="5.71"/>
    <col collapsed="false" customWidth="true" hidden="false" outlineLevel="0" max="4" min="4" style="15" width="3.7"/>
    <col collapsed="false" customWidth="true" hidden="false" outlineLevel="0" max="5" min="5" style="15" width="21.42"/>
    <col collapsed="false" customWidth="true" hidden="false" outlineLevel="0" max="6" min="6" style="15" width="3.7"/>
    <col collapsed="false" customWidth="true" hidden="false" outlineLevel="0" max="9" min="7" style="15" width="7.7"/>
    <col collapsed="false" customWidth="true" hidden="false" outlineLevel="0" max="26" min="10" style="15" width="6.7"/>
    <col collapsed="false" customWidth="true" hidden="false" outlineLevel="0" max="27" min="27" style="15" width="3.7"/>
    <col collapsed="false" customWidth="false" hidden="false" outlineLevel="0" max="257" min="28" style="15" width="11.42"/>
  </cols>
  <sheetData>
    <row r="1" customFormat="false" ht="12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25.5" hidden="false" customHeight="false" outlineLevel="0" collapsed="false">
      <c r="B2" s="16"/>
      <c r="C2" s="16"/>
      <c r="D2" s="16"/>
      <c r="E2" s="16"/>
      <c r="F2" s="16"/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9" t="s">
        <v>5</v>
      </c>
      <c r="U2" s="19"/>
      <c r="V2" s="19"/>
    </row>
    <row r="3" customFormat="false" ht="22.5" hidden="false" customHeight="true" outlineLevel="0" collapsed="false">
      <c r="B3" s="16"/>
      <c r="C3" s="16"/>
      <c r="D3" s="16"/>
      <c r="E3" s="16"/>
      <c r="F3" s="16"/>
      <c r="G3" s="20" t="s">
        <v>6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/>
      <c r="T3" s="22" t="s">
        <v>7</v>
      </c>
      <c r="U3" s="22"/>
      <c r="V3" s="22"/>
    </row>
    <row r="4" customFormat="false" ht="22.5" hidden="false" customHeight="true" outlineLevel="0" collapsed="false">
      <c r="B4" s="16"/>
      <c r="C4" s="16"/>
      <c r="D4" s="16"/>
      <c r="E4" s="16"/>
      <c r="F4" s="16"/>
      <c r="G4" s="23" t="s">
        <v>8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/>
      <c r="T4" s="22"/>
      <c r="U4" s="22"/>
      <c r="V4" s="22"/>
    </row>
    <row r="5" customFormat="false" ht="20.25" hidden="false" customHeight="true" outlineLevel="0" collapsed="false">
      <c r="B5" s="16"/>
      <c r="C5" s="16"/>
      <c r="D5" s="16"/>
      <c r="E5" s="16"/>
      <c r="F5" s="16"/>
      <c r="G5" s="25" t="s">
        <v>9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  <c r="T5" s="22"/>
      <c r="U5" s="22"/>
      <c r="V5" s="22"/>
    </row>
    <row r="6" customFormat="false" ht="15.75" hidden="false" customHeight="true" outlineLevel="0" collapsed="false">
      <c r="B6" s="16"/>
      <c r="C6" s="16"/>
      <c r="D6" s="27" t="s">
        <v>10</v>
      </c>
      <c r="E6" s="28" t="n">
        <v>1</v>
      </c>
      <c r="F6" s="28"/>
      <c r="G6" s="29" t="s">
        <v>11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30"/>
      <c r="T6" s="30"/>
      <c r="W6" s="31"/>
      <c r="X6" s="31"/>
      <c r="Y6" s="31"/>
    </row>
    <row r="7" customFormat="false" ht="12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24.95" hidden="false" customHeight="true" outlineLevel="0" collapsed="false">
      <c r="B8" s="16"/>
      <c r="C8" s="32" t="s">
        <v>1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162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32.1" hidden="false" customHeight="true" outlineLevel="0" collapsed="false">
      <c r="B10" s="16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customFormat="false" ht="5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V11" s="16"/>
      <c r="W11" s="16"/>
      <c r="X11" s="16"/>
      <c r="Y11" s="16"/>
    </row>
    <row r="12" customFormat="false" ht="22.5" hidden="false" customHeight="true" outlineLevel="0" collapsed="false">
      <c r="B12" s="16"/>
      <c r="C12" s="34" t="s">
        <v>13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5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9.95" hidden="false" customHeight="true" outlineLevel="0" collapsed="false">
      <c r="B14" s="16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5.95" hidden="false" customHeight="true" outlineLevel="0" collapsed="false">
      <c r="B15" s="16"/>
      <c r="C15" s="36"/>
      <c r="D15" s="37" t="s">
        <v>14</v>
      </c>
      <c r="E15" s="35"/>
      <c r="F15" s="35"/>
      <c r="G15" s="38"/>
      <c r="H15" s="38"/>
      <c r="I15" s="35"/>
      <c r="J15" s="35"/>
      <c r="K15" s="35"/>
      <c r="L15" s="35"/>
      <c r="M15" s="35"/>
      <c r="N15" s="39"/>
      <c r="O15" s="37" t="s">
        <v>15</v>
      </c>
      <c r="P15" s="39"/>
      <c r="Q15" s="39"/>
      <c r="R15" s="39"/>
      <c r="S15" s="39"/>
      <c r="T15" s="38"/>
      <c r="U15" s="38"/>
      <c r="V15" s="35"/>
    </row>
    <row r="16" customFormat="false" ht="8.1" hidden="false" customHeight="true" outlineLevel="0" collapsed="false">
      <c r="B16" s="16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5.95" hidden="false" customHeight="true" outlineLevel="0" collapsed="false">
      <c r="B17" s="16"/>
      <c r="C17" s="36"/>
      <c r="D17" s="37" t="s">
        <v>16</v>
      </c>
      <c r="E17" s="35"/>
      <c r="F17" s="35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5"/>
    </row>
    <row r="18" customFormat="false" ht="8.1" hidden="false" customHeight="true" outlineLevel="0" collapsed="false">
      <c r="B18" s="1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5.95" hidden="false" customHeight="true" outlineLevel="0" collapsed="false">
      <c r="B19" s="16"/>
      <c r="C19" s="36"/>
      <c r="D19" s="37" t="s">
        <v>17</v>
      </c>
      <c r="E19" s="35"/>
      <c r="F19" s="35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5"/>
      <c r="S19" s="35"/>
      <c r="T19" s="35"/>
      <c r="U19" s="35"/>
      <c r="V19" s="35"/>
    </row>
    <row r="20" customFormat="false" ht="9.95" hidden="false" customHeight="true" outlineLevel="0" collapsed="false">
      <c r="B20" s="1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5.1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9.5" hidden="false" customHeight="true" outlineLevel="0" collapsed="false">
      <c r="B22" s="16"/>
      <c r="C22" s="41"/>
      <c r="D22" s="42" t="s">
        <v>18</v>
      </c>
      <c r="E22" s="41"/>
      <c r="F22" s="42"/>
      <c r="G22" s="41"/>
      <c r="H22" s="41"/>
      <c r="I22" s="42"/>
      <c r="J22" s="41"/>
      <c r="K22" s="41"/>
      <c r="L22" s="43"/>
      <c r="M22" s="44"/>
      <c r="N22" s="41"/>
      <c r="O22" s="44" t="s">
        <v>19</v>
      </c>
      <c r="P22" s="45"/>
      <c r="Q22" s="41"/>
      <c r="R22" s="41"/>
      <c r="S22" s="41"/>
      <c r="T22" s="41"/>
      <c r="U22" s="41"/>
      <c r="V22" s="41"/>
    </row>
    <row r="23" customFormat="false" ht="9.95" hidden="false" customHeight="true" outlineLevel="0" collapsed="false">
      <c r="B23" s="16"/>
      <c r="C23" s="41"/>
      <c r="D23" s="41"/>
      <c r="E23" s="41"/>
      <c r="F23" s="41"/>
      <c r="G23" s="41"/>
      <c r="H23" s="41"/>
      <c r="I23" s="41"/>
      <c r="J23" s="41"/>
      <c r="K23" s="41"/>
      <c r="L23" s="43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5" hidden="false" customHeight="true" outlineLevel="0" collapsed="false">
      <c r="B24" s="16"/>
      <c r="C24" s="41"/>
      <c r="D24" s="46"/>
      <c r="E24" s="47" t="s">
        <v>20</v>
      </c>
      <c r="F24" s="48"/>
      <c r="G24" s="49" t="s">
        <v>21</v>
      </c>
      <c r="H24" s="41"/>
      <c r="I24" s="50"/>
      <c r="J24" s="50"/>
      <c r="K24" s="41"/>
      <c r="L24" s="43"/>
      <c r="M24" s="49"/>
      <c r="N24" s="49"/>
      <c r="O24" s="49"/>
      <c r="P24" s="51" t="s">
        <v>22</v>
      </c>
      <c r="Q24" s="40"/>
      <c r="R24" s="40"/>
      <c r="S24" s="40"/>
      <c r="T24" s="40"/>
      <c r="U24" s="40"/>
      <c r="V24" s="41"/>
    </row>
    <row r="25" customFormat="false" ht="14.25" hidden="false" customHeight="false" outlineLevel="0" collapsed="false">
      <c r="B25" s="16"/>
      <c r="C25" s="41"/>
      <c r="D25" s="41"/>
      <c r="E25" s="52"/>
      <c r="F25" s="41"/>
      <c r="G25" s="52"/>
      <c r="H25" s="41"/>
      <c r="I25" s="50"/>
      <c r="J25" s="50"/>
      <c r="K25" s="41"/>
      <c r="L25" s="43"/>
      <c r="M25" s="53"/>
      <c r="N25" s="54"/>
      <c r="O25" s="54"/>
      <c r="P25" s="54"/>
      <c r="Q25" s="41"/>
      <c r="R25" s="41"/>
      <c r="S25" s="41"/>
      <c r="T25" s="41"/>
      <c r="U25" s="41"/>
      <c r="V25" s="41"/>
    </row>
    <row r="26" customFormat="false" ht="15" hidden="false" customHeight="true" outlineLevel="0" collapsed="false">
      <c r="B26" s="16"/>
      <c r="C26" s="35"/>
      <c r="D26" s="46"/>
      <c r="E26" s="49" t="s">
        <v>23</v>
      </c>
      <c r="F26" s="48"/>
      <c r="G26" s="53" t="s">
        <v>24</v>
      </c>
      <c r="H26" s="35"/>
      <c r="I26" s="50"/>
      <c r="J26" s="50"/>
      <c r="K26" s="41"/>
      <c r="L26" s="43"/>
      <c r="M26" s="55"/>
      <c r="N26" s="55"/>
      <c r="O26" s="55"/>
      <c r="P26" s="56" t="s">
        <v>25</v>
      </c>
      <c r="Q26" s="40"/>
      <c r="R26" s="40"/>
      <c r="S26" s="40"/>
      <c r="T26" s="40"/>
      <c r="U26" s="40"/>
      <c r="V26" s="41"/>
    </row>
    <row r="27" customFormat="false" ht="6" hidden="false" customHeight="true" outlineLevel="0" collapsed="false">
      <c r="B27" s="16"/>
      <c r="C27" s="41"/>
      <c r="D27" s="41"/>
      <c r="E27" s="52"/>
      <c r="F27" s="41"/>
      <c r="G27" s="50"/>
      <c r="H27" s="41"/>
      <c r="I27" s="50"/>
      <c r="J27" s="50"/>
      <c r="K27" s="41"/>
      <c r="L27" s="43"/>
      <c r="M27" s="53"/>
      <c r="N27" s="54"/>
      <c r="O27" s="54"/>
      <c r="P27" s="55"/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B28" s="16"/>
      <c r="C28" s="35"/>
      <c r="D28" s="46"/>
      <c r="E28" s="49" t="s">
        <v>26</v>
      </c>
      <c r="F28" s="48"/>
      <c r="G28" s="53" t="s">
        <v>27</v>
      </c>
      <c r="H28" s="35"/>
      <c r="I28" s="50"/>
      <c r="J28" s="50"/>
      <c r="K28" s="41"/>
      <c r="L28" s="43"/>
      <c r="M28" s="55"/>
      <c r="N28" s="55"/>
      <c r="O28" s="57"/>
      <c r="P28" s="55"/>
      <c r="Q28" s="55"/>
      <c r="R28" s="55"/>
      <c r="S28" s="55"/>
      <c r="T28" s="55"/>
      <c r="U28" s="55"/>
      <c r="V28" s="41"/>
    </row>
    <row r="29" customFormat="false" ht="12" hidden="false" customHeight="false" outlineLevel="0" collapsed="false">
      <c r="B29" s="16"/>
      <c r="C29" s="35"/>
      <c r="D29" s="35"/>
      <c r="E29" s="35"/>
      <c r="F29" s="35"/>
      <c r="G29" s="35"/>
      <c r="H29" s="35"/>
      <c r="I29" s="35"/>
      <c r="J29" s="35"/>
      <c r="K29" s="41"/>
      <c r="L29" s="43"/>
      <c r="M29" s="35"/>
      <c r="N29" s="35"/>
      <c r="O29" s="35"/>
      <c r="P29" s="35"/>
      <c r="Q29" s="35"/>
      <c r="R29" s="35"/>
      <c r="S29" s="35"/>
      <c r="T29" s="35"/>
      <c r="U29" s="35"/>
      <c r="V29" s="41"/>
    </row>
    <row r="30" customFormat="false" ht="6.9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22.5" hidden="false" customHeight="true" outlineLevel="0" collapsed="false">
      <c r="B31" s="16"/>
      <c r="C31" s="34" t="s">
        <v>28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</row>
    <row r="32" customFormat="false" ht="19.5" hidden="false" customHeight="true" outlineLevel="0" collapsed="false">
      <c r="B32" s="16"/>
      <c r="C32" s="58" t="s">
        <v>29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21.95" hidden="false" customHeight="true" outlineLevel="0" collapsed="false">
      <c r="B33" s="16"/>
      <c r="C33" s="60" t="s">
        <v>3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true" outlineLevel="0" collapsed="false">
      <c r="A34" s="61"/>
      <c r="B34" s="16"/>
      <c r="C34" s="62" t="s">
        <v>31</v>
      </c>
      <c r="D34" s="62"/>
      <c r="E34" s="62"/>
      <c r="F34" s="63"/>
      <c r="G34" s="64" t="s">
        <v>32</v>
      </c>
      <c r="H34" s="64"/>
      <c r="I34" s="65" t="s">
        <v>33</v>
      </c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2.75" hidden="false" customHeight="false" outlineLevel="0" collapsed="false">
      <c r="A35" s="61"/>
      <c r="B35" s="16"/>
      <c r="C35" s="62"/>
      <c r="D35" s="62"/>
      <c r="E35" s="62"/>
      <c r="F35" s="66"/>
      <c r="G35" s="64"/>
      <c r="H35" s="64"/>
      <c r="I35" s="67" t="n">
        <v>3</v>
      </c>
      <c r="J35" s="67"/>
      <c r="K35" s="67" t="n">
        <v>4</v>
      </c>
      <c r="L35" s="67"/>
      <c r="M35" s="67" t="n">
        <v>5</v>
      </c>
      <c r="N35" s="67"/>
      <c r="O35" s="67" t="n">
        <v>6</v>
      </c>
      <c r="P35" s="67"/>
      <c r="Q35" s="68" t="s">
        <v>34</v>
      </c>
      <c r="R35" s="68"/>
    </row>
    <row r="36" customFormat="false" ht="12.75" hidden="false" customHeight="false" outlineLevel="0" collapsed="false">
      <c r="A36" s="61"/>
      <c r="B36" s="16"/>
      <c r="C36" s="62"/>
      <c r="D36" s="62"/>
      <c r="E36" s="62"/>
      <c r="F36" s="69"/>
      <c r="G36" s="67" t="s">
        <v>35</v>
      </c>
      <c r="H36" s="67" t="s">
        <v>36</v>
      </c>
      <c r="I36" s="67" t="s">
        <v>35</v>
      </c>
      <c r="J36" s="67" t="s">
        <v>36</v>
      </c>
      <c r="K36" s="67" t="s">
        <v>35</v>
      </c>
      <c r="L36" s="67" t="s">
        <v>36</v>
      </c>
      <c r="M36" s="67" t="s">
        <v>35</v>
      </c>
      <c r="N36" s="67" t="s">
        <v>36</v>
      </c>
      <c r="O36" s="67" t="s">
        <v>35</v>
      </c>
      <c r="P36" s="67" t="s">
        <v>36</v>
      </c>
      <c r="Q36" s="67" t="s">
        <v>35</v>
      </c>
      <c r="R36" s="68" t="s">
        <v>36</v>
      </c>
      <c r="Y36" s="16"/>
    </row>
    <row r="37" customFormat="false" ht="17.1" hidden="false" customHeight="true" outlineLevel="0" collapsed="false">
      <c r="A37" s="61" t="s">
        <v>37</v>
      </c>
      <c r="B37" s="16"/>
      <c r="C37" s="70" t="s">
        <v>38</v>
      </c>
      <c r="D37" s="71"/>
      <c r="E37" s="71"/>
      <c r="F37" s="72"/>
      <c r="G37" s="73" t="n">
        <f aca="false">SUM(G38:G40)</f>
        <v>0</v>
      </c>
      <c r="H37" s="73" t="n">
        <f aca="false">SUM(H38:H40)</f>
        <v>0</v>
      </c>
      <c r="I37" s="74" t="n">
        <f aca="false">SUM(I38:I40)</f>
        <v>0</v>
      </c>
      <c r="J37" s="74" t="n">
        <f aca="false">SUM(J38:J40)</f>
        <v>0</v>
      </c>
      <c r="K37" s="74" t="n">
        <f aca="false">SUM(K38:K40)</f>
        <v>0</v>
      </c>
      <c r="L37" s="74" t="n">
        <f aca="false">SUM(L38:L40)</f>
        <v>0</v>
      </c>
      <c r="M37" s="74" t="n">
        <f aca="false">SUM(M38:M40)</f>
        <v>0</v>
      </c>
      <c r="N37" s="74" t="n">
        <f aca="false">SUM(N38:N40)</f>
        <v>0</v>
      </c>
      <c r="O37" s="74" t="n">
        <f aca="false">SUM(O38:O40)</f>
        <v>0</v>
      </c>
      <c r="P37" s="74" t="n">
        <f aca="false">SUM(P38:P40)</f>
        <v>0</v>
      </c>
      <c r="Q37" s="74" t="n">
        <f aca="false">SUM(Q38:Q40)</f>
        <v>0</v>
      </c>
      <c r="R37" s="75" t="n">
        <f aca="false">SUM(R38:R40)</f>
        <v>0</v>
      </c>
      <c r="Y37" s="16"/>
    </row>
    <row r="38" customFormat="false" ht="17.1" hidden="false" customHeight="true" outlineLevel="0" collapsed="false">
      <c r="A38" s="61" t="s">
        <v>39</v>
      </c>
      <c r="C38" s="76" t="s">
        <v>40</v>
      </c>
      <c r="D38" s="77"/>
      <c r="E38" s="77"/>
      <c r="F38" s="78"/>
      <c r="G38" s="79" t="n">
        <f aca="false">I38+K38+M38+O38+Q38</f>
        <v>0</v>
      </c>
      <c r="H38" s="80" t="n">
        <f aca="false">J38+L38+N38+P38+R38</f>
        <v>0</v>
      </c>
      <c r="I38" s="81"/>
      <c r="J38" s="82"/>
      <c r="K38" s="82"/>
      <c r="L38" s="82"/>
      <c r="M38" s="82"/>
      <c r="N38" s="82"/>
      <c r="O38" s="82"/>
      <c r="P38" s="82"/>
      <c r="Q38" s="82"/>
      <c r="R38" s="83"/>
    </row>
    <row r="39" customFormat="false" ht="17.1" hidden="false" customHeight="true" outlineLevel="0" collapsed="false">
      <c r="A39" s="61" t="s">
        <v>41</v>
      </c>
      <c r="C39" s="76" t="s">
        <v>42</v>
      </c>
      <c r="D39" s="77"/>
      <c r="E39" s="77"/>
      <c r="F39" s="78"/>
      <c r="G39" s="79" t="n">
        <f aca="false">I39+K39+M39+O39+Q39</f>
        <v>0</v>
      </c>
      <c r="H39" s="80" t="n">
        <f aca="false">J39+L39+N39+P39+R39</f>
        <v>0</v>
      </c>
      <c r="I39" s="84"/>
      <c r="J39" s="85"/>
      <c r="K39" s="85"/>
      <c r="L39" s="85"/>
      <c r="M39" s="85"/>
      <c r="N39" s="85"/>
      <c r="O39" s="85"/>
      <c r="P39" s="85"/>
      <c r="Q39" s="85"/>
      <c r="R39" s="86"/>
    </row>
    <row r="40" customFormat="false" ht="17.1" hidden="false" customHeight="true" outlineLevel="0" collapsed="false">
      <c r="A40" s="61" t="s">
        <v>43</v>
      </c>
      <c r="C40" s="87" t="s">
        <v>44</v>
      </c>
      <c r="D40" s="88"/>
      <c r="E40" s="88"/>
      <c r="F40" s="89"/>
      <c r="G40" s="90" t="n">
        <f aca="false">I40+K40+M40+O40+Q40</f>
        <v>0</v>
      </c>
      <c r="H40" s="91" t="n">
        <f aca="false">J40+L40+N40+P40+R40</f>
        <v>0</v>
      </c>
      <c r="I40" s="92"/>
      <c r="J40" s="93"/>
      <c r="K40" s="93"/>
      <c r="L40" s="93"/>
      <c r="M40" s="93"/>
      <c r="N40" s="93"/>
      <c r="O40" s="93"/>
      <c r="P40" s="93"/>
      <c r="Q40" s="93"/>
      <c r="R40" s="94"/>
    </row>
    <row r="41" customFormat="false" ht="30" hidden="false" customHeight="true" outlineLevel="0" collapsed="false">
      <c r="A41" s="61"/>
      <c r="C41" s="60" t="s">
        <v>45</v>
      </c>
    </row>
    <row r="42" customFormat="false" ht="12.75" hidden="false" customHeight="true" outlineLevel="0" collapsed="false">
      <c r="A42" s="61"/>
      <c r="C42" s="62" t="s">
        <v>31</v>
      </c>
      <c r="D42" s="62"/>
      <c r="E42" s="62"/>
      <c r="F42" s="63"/>
      <c r="G42" s="64" t="s">
        <v>32</v>
      </c>
      <c r="H42" s="64"/>
      <c r="I42" s="65" t="s">
        <v>46</v>
      </c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12.75" hidden="false" customHeight="false" outlineLevel="0" collapsed="false">
      <c r="A43" s="61"/>
      <c r="C43" s="62"/>
      <c r="D43" s="62"/>
      <c r="E43" s="62"/>
      <c r="F43" s="66"/>
      <c r="G43" s="64"/>
      <c r="H43" s="64"/>
      <c r="I43" s="67" t="n">
        <v>1</v>
      </c>
      <c r="J43" s="67"/>
      <c r="K43" s="67" t="n">
        <v>2</v>
      </c>
      <c r="L43" s="67"/>
      <c r="M43" s="67" t="n">
        <v>3</v>
      </c>
      <c r="N43" s="67"/>
      <c r="O43" s="67" t="n">
        <v>4</v>
      </c>
      <c r="P43" s="67"/>
      <c r="Q43" s="67" t="n">
        <v>5</v>
      </c>
      <c r="R43" s="67"/>
      <c r="S43" s="68" t="n">
        <v>6</v>
      </c>
      <c r="T43" s="68"/>
    </row>
    <row r="44" customFormat="false" ht="12.75" hidden="false" customHeight="false" outlineLevel="0" collapsed="false">
      <c r="A44" s="61"/>
      <c r="C44" s="62"/>
      <c r="D44" s="62"/>
      <c r="E44" s="62"/>
      <c r="F44" s="69"/>
      <c r="G44" s="67" t="s">
        <v>35</v>
      </c>
      <c r="H44" s="67" t="s">
        <v>36</v>
      </c>
      <c r="I44" s="67" t="s">
        <v>35</v>
      </c>
      <c r="J44" s="67" t="s">
        <v>36</v>
      </c>
      <c r="K44" s="67" t="s">
        <v>35</v>
      </c>
      <c r="L44" s="67" t="s">
        <v>36</v>
      </c>
      <c r="M44" s="67" t="s">
        <v>35</v>
      </c>
      <c r="N44" s="67" t="s">
        <v>36</v>
      </c>
      <c r="O44" s="67" t="s">
        <v>35</v>
      </c>
      <c r="P44" s="67" t="s">
        <v>36</v>
      </c>
      <c r="Q44" s="67" t="s">
        <v>35</v>
      </c>
      <c r="R44" s="67" t="s">
        <v>36</v>
      </c>
      <c r="S44" s="67" t="s">
        <v>35</v>
      </c>
      <c r="T44" s="68" t="s">
        <v>36</v>
      </c>
    </row>
    <row r="45" customFormat="false" ht="17.1" hidden="false" customHeight="true" outlineLevel="0" collapsed="false">
      <c r="A45" s="61" t="s">
        <v>37</v>
      </c>
      <c r="C45" s="70" t="s">
        <v>38</v>
      </c>
      <c r="D45" s="71"/>
      <c r="E45" s="71"/>
      <c r="F45" s="72"/>
      <c r="G45" s="74" t="n">
        <f aca="false">SUM(G46:G49)</f>
        <v>0</v>
      </c>
      <c r="H45" s="74" t="n">
        <f aca="false">SUM(H46:H49)</f>
        <v>0</v>
      </c>
      <c r="I45" s="74" t="n">
        <f aca="false">SUM(I46:I49)</f>
        <v>0</v>
      </c>
      <c r="J45" s="74" t="n">
        <f aca="false">SUM(J46:J49)</f>
        <v>0</v>
      </c>
      <c r="K45" s="74" t="n">
        <f aca="false">SUM(K46:K49)</f>
        <v>0</v>
      </c>
      <c r="L45" s="74" t="n">
        <f aca="false">SUM(L46:L49)</f>
        <v>0</v>
      </c>
      <c r="M45" s="74" t="n">
        <f aca="false">SUM(M46:M49)</f>
        <v>0</v>
      </c>
      <c r="N45" s="74" t="n">
        <f aca="false">SUM(N46:N49)</f>
        <v>0</v>
      </c>
      <c r="O45" s="74" t="n">
        <f aca="false">SUM(O46:O49)</f>
        <v>0</v>
      </c>
      <c r="P45" s="74" t="n">
        <f aca="false">SUM(P46:P49)</f>
        <v>0</v>
      </c>
      <c r="Q45" s="74" t="n">
        <f aca="false">SUM(Q46:Q49)</f>
        <v>0</v>
      </c>
      <c r="R45" s="74" t="n">
        <f aca="false">SUM(R46:R49)</f>
        <v>0</v>
      </c>
      <c r="S45" s="74" t="n">
        <f aca="false">SUM(S46:S49)</f>
        <v>0</v>
      </c>
      <c r="T45" s="75" t="n">
        <f aca="false">SUM(T46:T49)</f>
        <v>0</v>
      </c>
    </row>
    <row r="46" customFormat="false" ht="17.1" hidden="false" customHeight="true" outlineLevel="0" collapsed="false">
      <c r="A46" s="61" t="s">
        <v>39</v>
      </c>
      <c r="C46" s="76" t="s">
        <v>47</v>
      </c>
      <c r="D46" s="77"/>
      <c r="E46" s="77"/>
      <c r="F46" s="95"/>
      <c r="G46" s="79" t="n">
        <f aca="false">I46+K46+M46+O46+Q46+S46</f>
        <v>0</v>
      </c>
      <c r="H46" s="80" t="n">
        <f aca="false">J46+L46+N46+P46+R46+T46</f>
        <v>0</v>
      </c>
      <c r="I46" s="81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3"/>
    </row>
    <row r="47" customFormat="false" ht="17.1" hidden="false" customHeight="true" outlineLevel="0" collapsed="false">
      <c r="A47" s="61" t="s">
        <v>41</v>
      </c>
      <c r="C47" s="76" t="s">
        <v>48</v>
      </c>
      <c r="D47" s="77"/>
      <c r="E47" s="77"/>
      <c r="F47" s="96"/>
      <c r="G47" s="79" t="n">
        <f aca="false">I47+K47+M47+O47+Q47+S47</f>
        <v>0</v>
      </c>
      <c r="H47" s="80" t="n">
        <f aca="false">J47+L47+N47+P47+R47+T47</f>
        <v>0</v>
      </c>
      <c r="I47" s="84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6"/>
    </row>
    <row r="48" customFormat="false" ht="17.1" hidden="false" customHeight="true" outlineLevel="0" collapsed="false">
      <c r="A48" s="61" t="s">
        <v>43</v>
      </c>
      <c r="C48" s="76" t="s">
        <v>42</v>
      </c>
      <c r="D48" s="77"/>
      <c r="E48" s="77"/>
      <c r="F48" s="78"/>
      <c r="G48" s="79" t="n">
        <f aca="false">I48+K48+M48+O48+Q48+S48</f>
        <v>0</v>
      </c>
      <c r="H48" s="80" t="n">
        <f aca="false">J48+L48+N48+P48+R48+T48</f>
        <v>0</v>
      </c>
      <c r="I48" s="81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3"/>
    </row>
    <row r="49" customFormat="false" ht="17.1" hidden="false" customHeight="true" outlineLevel="0" collapsed="false">
      <c r="A49" s="61" t="s">
        <v>49</v>
      </c>
      <c r="C49" s="87" t="s">
        <v>44</v>
      </c>
      <c r="D49" s="88"/>
      <c r="E49" s="88"/>
      <c r="F49" s="89"/>
      <c r="G49" s="90" t="n">
        <f aca="false">I49+K49+M49+O49+Q49+S49</f>
        <v>0</v>
      </c>
      <c r="H49" s="91" t="n">
        <f aca="false">J49+L49+N49+P49+R49+T49</f>
        <v>0</v>
      </c>
      <c r="I49" s="97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9"/>
    </row>
    <row r="50" customFormat="false" ht="30" hidden="false" customHeight="true" outlineLevel="0" collapsed="false">
      <c r="A50" s="61"/>
      <c r="C50" s="60" t="s">
        <v>50</v>
      </c>
    </row>
    <row r="51" customFormat="false" ht="12" hidden="false" customHeight="true" outlineLevel="0" collapsed="false">
      <c r="A51" s="61"/>
      <c r="C51" s="100" t="s">
        <v>31</v>
      </c>
      <c r="D51" s="100"/>
      <c r="E51" s="100"/>
      <c r="F51" s="100"/>
      <c r="G51" s="64" t="s">
        <v>32</v>
      </c>
      <c r="H51" s="64"/>
      <c r="I51" s="101" t="s">
        <v>51</v>
      </c>
      <c r="J51" s="101"/>
      <c r="K51" s="102" t="s">
        <v>52</v>
      </c>
      <c r="L51" s="102"/>
    </row>
    <row r="52" customFormat="false" ht="12" hidden="false" customHeight="true" outlineLevel="0" collapsed="false">
      <c r="A52" s="61"/>
      <c r="C52" s="100"/>
      <c r="D52" s="100"/>
      <c r="E52" s="100"/>
      <c r="F52" s="100"/>
      <c r="G52" s="64"/>
      <c r="H52" s="64"/>
      <c r="I52" s="101"/>
      <c r="J52" s="101"/>
      <c r="K52" s="102"/>
      <c r="L52" s="102"/>
    </row>
    <row r="53" customFormat="false" ht="12.75" hidden="false" customHeight="false" outlineLevel="0" collapsed="false">
      <c r="A53" s="61"/>
      <c r="C53" s="100"/>
      <c r="D53" s="100"/>
      <c r="E53" s="100"/>
      <c r="F53" s="100"/>
      <c r="G53" s="67" t="s">
        <v>35</v>
      </c>
      <c r="H53" s="67" t="s">
        <v>36</v>
      </c>
      <c r="I53" s="67" t="s">
        <v>35</v>
      </c>
      <c r="J53" s="67" t="s">
        <v>36</v>
      </c>
      <c r="K53" s="67" t="s">
        <v>35</v>
      </c>
      <c r="L53" s="68" t="s">
        <v>36</v>
      </c>
    </row>
    <row r="54" customFormat="false" ht="17.1" hidden="false" customHeight="true" outlineLevel="0" collapsed="false">
      <c r="A54" s="61" t="s">
        <v>37</v>
      </c>
      <c r="C54" s="70" t="s">
        <v>38</v>
      </c>
      <c r="D54" s="71"/>
      <c r="E54" s="71"/>
      <c r="F54" s="71"/>
      <c r="G54" s="73" t="n">
        <f aca="false">SUM(G55:G57)</f>
        <v>0</v>
      </c>
      <c r="H54" s="73" t="n">
        <f aca="false">SUM(H55:H57)</f>
        <v>0</v>
      </c>
      <c r="I54" s="74" t="n">
        <f aca="false">SUM(I55:I57)</f>
        <v>0</v>
      </c>
      <c r="J54" s="74" t="n">
        <f aca="false">SUM(J55:J57)</f>
        <v>0</v>
      </c>
      <c r="K54" s="74" t="n">
        <f aca="false">SUM(K55:K57)</f>
        <v>0</v>
      </c>
      <c r="L54" s="75" t="n">
        <f aca="false">SUM(L55:L57)</f>
        <v>0</v>
      </c>
    </row>
    <row r="55" customFormat="false" ht="17.1" hidden="false" customHeight="true" outlineLevel="0" collapsed="false">
      <c r="A55" s="61" t="s">
        <v>39</v>
      </c>
      <c r="C55" s="76" t="s">
        <v>53</v>
      </c>
      <c r="D55" s="77"/>
      <c r="E55" s="77"/>
      <c r="F55" s="77"/>
      <c r="G55" s="79" t="n">
        <f aca="false">SUM(I55,K55)</f>
        <v>0</v>
      </c>
      <c r="H55" s="80" t="n">
        <f aca="false">SUM(J55,L55)</f>
        <v>0</v>
      </c>
      <c r="I55" s="81"/>
      <c r="J55" s="82"/>
      <c r="K55" s="82"/>
      <c r="L55" s="83"/>
    </row>
    <row r="56" customFormat="false" ht="17.1" hidden="false" customHeight="true" outlineLevel="0" collapsed="false">
      <c r="A56" s="61" t="s">
        <v>41</v>
      </c>
      <c r="C56" s="76" t="s">
        <v>42</v>
      </c>
      <c r="D56" s="77"/>
      <c r="E56" s="77"/>
      <c r="F56" s="77"/>
      <c r="G56" s="79" t="n">
        <f aca="false">SUM(I56,K56)</f>
        <v>0</v>
      </c>
      <c r="H56" s="80" t="n">
        <f aca="false">SUM(J56,L56)</f>
        <v>0</v>
      </c>
      <c r="I56" s="84"/>
      <c r="J56" s="85"/>
      <c r="K56" s="85"/>
      <c r="L56" s="86"/>
    </row>
    <row r="57" customFormat="false" ht="17.1" hidden="false" customHeight="true" outlineLevel="0" collapsed="false">
      <c r="A57" s="61" t="s">
        <v>43</v>
      </c>
      <c r="C57" s="87" t="s">
        <v>44</v>
      </c>
      <c r="D57" s="88"/>
      <c r="E57" s="88"/>
      <c r="F57" s="88"/>
      <c r="G57" s="90" t="n">
        <f aca="false">SUM(I57,K57)</f>
        <v>0</v>
      </c>
      <c r="H57" s="91" t="n">
        <f aca="false">SUM(J57,L57)</f>
        <v>0</v>
      </c>
      <c r="I57" s="92"/>
      <c r="J57" s="93"/>
      <c r="K57" s="93"/>
      <c r="L57" s="94"/>
    </row>
    <row r="58" customFormat="false" ht="30" hidden="false" customHeight="true" outlineLevel="0" collapsed="false">
      <c r="A58" s="61"/>
      <c r="C58" s="60" t="s">
        <v>54</v>
      </c>
    </row>
    <row r="59" customFormat="false" ht="12.75" hidden="false" customHeight="true" outlineLevel="0" collapsed="false">
      <c r="A59" s="61"/>
      <c r="C59" s="62" t="s">
        <v>55</v>
      </c>
      <c r="D59" s="62"/>
      <c r="E59" s="62"/>
      <c r="F59" s="63"/>
      <c r="G59" s="64" t="s">
        <v>32</v>
      </c>
      <c r="H59" s="64"/>
      <c r="I59" s="65" t="s">
        <v>56</v>
      </c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27" hidden="false" customHeight="true" outlineLevel="0" collapsed="false">
      <c r="A60" s="61"/>
      <c r="C60" s="62"/>
      <c r="D60" s="62"/>
      <c r="E60" s="62"/>
      <c r="F60" s="66"/>
      <c r="G60" s="64"/>
      <c r="H60" s="64"/>
      <c r="I60" s="103" t="s">
        <v>57</v>
      </c>
      <c r="J60" s="103"/>
      <c r="K60" s="103" t="s">
        <v>58</v>
      </c>
      <c r="L60" s="103"/>
      <c r="M60" s="104" t="s">
        <v>59</v>
      </c>
      <c r="N60" s="104"/>
      <c r="O60" s="104" t="s">
        <v>60</v>
      </c>
      <c r="P60" s="104"/>
      <c r="Q60" s="105" t="s">
        <v>61</v>
      </c>
      <c r="R60" s="105"/>
      <c r="S60" s="103" t="s">
        <v>62</v>
      </c>
      <c r="T60" s="103"/>
      <c r="U60" s="103" t="s">
        <v>63</v>
      </c>
      <c r="V60" s="103"/>
      <c r="W60" s="103" t="s">
        <v>64</v>
      </c>
      <c r="X60" s="103"/>
      <c r="Y60" s="106" t="s">
        <v>65</v>
      </c>
      <c r="Z60" s="106"/>
    </row>
    <row r="61" customFormat="false" ht="12.75" hidden="false" customHeight="false" outlineLevel="0" collapsed="false">
      <c r="A61" s="61"/>
      <c r="C61" s="62"/>
      <c r="D61" s="62"/>
      <c r="E61" s="62"/>
      <c r="F61" s="69"/>
      <c r="G61" s="67" t="s">
        <v>35</v>
      </c>
      <c r="H61" s="67" t="s">
        <v>36</v>
      </c>
      <c r="I61" s="67" t="s">
        <v>35</v>
      </c>
      <c r="J61" s="67" t="s">
        <v>36</v>
      </c>
      <c r="K61" s="67" t="s">
        <v>35</v>
      </c>
      <c r="L61" s="67" t="s">
        <v>36</v>
      </c>
      <c r="M61" s="67" t="s">
        <v>35</v>
      </c>
      <c r="N61" s="67" t="s">
        <v>36</v>
      </c>
      <c r="O61" s="67" t="s">
        <v>35</v>
      </c>
      <c r="P61" s="67" t="s">
        <v>36</v>
      </c>
      <c r="Q61" s="67" t="s">
        <v>35</v>
      </c>
      <c r="R61" s="67" t="s">
        <v>36</v>
      </c>
      <c r="S61" s="67" t="s">
        <v>35</v>
      </c>
      <c r="T61" s="67" t="s">
        <v>36</v>
      </c>
      <c r="U61" s="67" t="s">
        <v>35</v>
      </c>
      <c r="V61" s="67" t="s">
        <v>36</v>
      </c>
      <c r="W61" s="67" t="s">
        <v>35</v>
      </c>
      <c r="X61" s="67" t="s">
        <v>36</v>
      </c>
      <c r="Y61" s="67" t="s">
        <v>35</v>
      </c>
      <c r="Z61" s="68" t="s">
        <v>36</v>
      </c>
    </row>
    <row r="62" customFormat="false" ht="17.1" hidden="false" customHeight="true" outlineLevel="0" collapsed="false">
      <c r="A62" s="61" t="s">
        <v>37</v>
      </c>
      <c r="C62" s="70" t="s">
        <v>32</v>
      </c>
      <c r="D62" s="71"/>
      <c r="E62" s="71"/>
      <c r="F62" s="72"/>
      <c r="G62" s="74" t="n">
        <f aca="false">SUM(G63:G68)</f>
        <v>0</v>
      </c>
      <c r="H62" s="74" t="n">
        <f aca="false">SUM(H63:H68)</f>
        <v>0</v>
      </c>
      <c r="I62" s="74" t="n">
        <f aca="false">SUM(I63:I68)</f>
        <v>0</v>
      </c>
      <c r="J62" s="74" t="n">
        <f aca="false">SUM(J63:J68)</f>
        <v>0</v>
      </c>
      <c r="K62" s="74" t="n">
        <f aca="false">SUM(K63:K68)</f>
        <v>0</v>
      </c>
      <c r="L62" s="74" t="n">
        <f aca="false">SUM(L63:L68)</f>
        <v>0</v>
      </c>
      <c r="M62" s="74" t="n">
        <f aca="false">SUM(M63:M68)</f>
        <v>0</v>
      </c>
      <c r="N62" s="74" t="n">
        <f aca="false">SUM(N63:N68)</f>
        <v>0</v>
      </c>
      <c r="O62" s="74" t="n">
        <f aca="false">SUM(O63:O68)</f>
        <v>0</v>
      </c>
      <c r="P62" s="74" t="n">
        <f aca="false">SUM(P63:P68)</f>
        <v>0</v>
      </c>
      <c r="Q62" s="74" t="n">
        <f aca="false">SUM(Q63:Q68)</f>
        <v>0</v>
      </c>
      <c r="R62" s="74" t="n">
        <f aca="false">SUM(R63:R68)</f>
        <v>0</v>
      </c>
      <c r="S62" s="74" t="n">
        <f aca="false">SUM(S63:S68)</f>
        <v>0</v>
      </c>
      <c r="T62" s="74" t="n">
        <f aca="false">SUM(T63:T68)</f>
        <v>0</v>
      </c>
      <c r="U62" s="74" t="n">
        <f aca="false">SUM(U63:U68)</f>
        <v>0</v>
      </c>
      <c r="V62" s="74" t="n">
        <f aca="false">SUM(V63:V68)</f>
        <v>0</v>
      </c>
      <c r="W62" s="74" t="n">
        <f aca="false">SUM(W63:W68)</f>
        <v>0</v>
      </c>
      <c r="X62" s="74" t="n">
        <f aca="false">SUM(X63:X68)</f>
        <v>0</v>
      </c>
      <c r="Y62" s="74" t="n">
        <f aca="false">SUM(Y63:Y68)</f>
        <v>0</v>
      </c>
      <c r="Z62" s="75" t="n">
        <f aca="false">SUM(Z63:Z68)</f>
        <v>0</v>
      </c>
    </row>
    <row r="63" customFormat="false" ht="17.1" hidden="false" customHeight="true" outlineLevel="0" collapsed="false">
      <c r="A63" s="61" t="s">
        <v>39</v>
      </c>
      <c r="C63" s="76" t="s">
        <v>66</v>
      </c>
      <c r="D63" s="77"/>
      <c r="E63" s="77"/>
      <c r="F63" s="78"/>
      <c r="G63" s="107" t="n">
        <f aca="false">SUM(I63,K63,M63,O63,Q63,S63,U63,W63,Y63)</f>
        <v>0</v>
      </c>
      <c r="H63" s="108" t="n">
        <f aca="false">SUM(J63,L63,N63,P63,R63,T63,V63,X63,Z63)</f>
        <v>0</v>
      </c>
      <c r="I63" s="109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1"/>
    </row>
    <row r="64" customFormat="false" ht="17.1" hidden="false" customHeight="true" outlineLevel="0" collapsed="false">
      <c r="A64" s="61" t="s">
        <v>41</v>
      </c>
      <c r="C64" s="76" t="s">
        <v>67</v>
      </c>
      <c r="D64" s="77"/>
      <c r="E64" s="77"/>
      <c r="F64" s="78"/>
      <c r="G64" s="107" t="n">
        <f aca="false">SUM(I64,K64,M64,O64,Q64,S64,U64,W64,Y64)</f>
        <v>0</v>
      </c>
      <c r="H64" s="108" t="n">
        <f aca="false">SUM(J64,L64,N64,P64,R64,T64,V64,X64,Z64)</f>
        <v>0</v>
      </c>
      <c r="I64" s="112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4"/>
    </row>
    <row r="65" customFormat="false" ht="17.1" hidden="false" customHeight="true" outlineLevel="0" collapsed="false">
      <c r="A65" s="61" t="s">
        <v>43</v>
      </c>
      <c r="C65" s="76" t="s">
        <v>68</v>
      </c>
      <c r="D65" s="77"/>
      <c r="E65" s="77"/>
      <c r="F65" s="78"/>
      <c r="G65" s="107" t="n">
        <f aca="false">SUM(I65,K65,M65,O65,Q65,S65,U65,W65,Y65)</f>
        <v>0</v>
      </c>
      <c r="H65" s="108" t="n">
        <f aca="false">SUM(J65,L65,N65,P65,R65,T65,V65,X65,Z65)</f>
        <v>0</v>
      </c>
      <c r="I65" s="109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1"/>
    </row>
    <row r="66" customFormat="false" ht="17.1" hidden="false" customHeight="true" outlineLevel="0" collapsed="false">
      <c r="A66" s="61" t="s">
        <v>49</v>
      </c>
      <c r="C66" s="76" t="s">
        <v>69</v>
      </c>
      <c r="D66" s="77"/>
      <c r="E66" s="77"/>
      <c r="F66" s="78"/>
      <c r="G66" s="107" t="n">
        <f aca="false">SUM(I66,K66,M66,O66,Q66,S66,U66,W66,Y66)</f>
        <v>0</v>
      </c>
      <c r="H66" s="108" t="n">
        <f aca="false">SUM(J66,L66,N66,P66,R66,T66,V66,X66,Z66)</f>
        <v>0</v>
      </c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4"/>
    </row>
    <row r="67" customFormat="false" ht="17.1" hidden="false" customHeight="true" outlineLevel="0" collapsed="false">
      <c r="A67" s="61" t="s">
        <v>70</v>
      </c>
      <c r="C67" s="76" t="s">
        <v>71</v>
      </c>
      <c r="D67" s="77"/>
      <c r="E67" s="77"/>
      <c r="F67" s="78"/>
      <c r="G67" s="107" t="n">
        <f aca="false">SUM(I67,K67,M67,O67,Q67,S67,U67,W67,Y67)</f>
        <v>0</v>
      </c>
      <c r="H67" s="108" t="n">
        <f aca="false">SUM(J67,L67,N67,P67,R67,T67,V67,X67,Z67)</f>
        <v>0</v>
      </c>
      <c r="I67" s="109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1"/>
    </row>
    <row r="68" customFormat="false" ht="17.1" hidden="false" customHeight="true" outlineLevel="0" collapsed="false">
      <c r="A68" s="61" t="s">
        <v>72</v>
      </c>
      <c r="C68" s="87" t="s">
        <v>73</v>
      </c>
      <c r="D68" s="88"/>
      <c r="E68" s="88"/>
      <c r="F68" s="89"/>
      <c r="G68" s="90" t="n">
        <f aca="false">SUM(I68,K68,M68,O68,Q68,S68,U68,W68,Y68)</f>
        <v>0</v>
      </c>
      <c r="H68" s="91" t="n">
        <f aca="false">SUM(J68,L68,N68,P68,R68,T68,V68,X68,Z68)</f>
        <v>0</v>
      </c>
      <c r="I68" s="115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7"/>
    </row>
    <row r="69" customFormat="false" ht="18.75" hidden="false" customHeight="true" outlineLevel="0" collapsed="false">
      <c r="C69" s="118" t="s">
        <v>74</v>
      </c>
    </row>
    <row r="71" customFormat="false" ht="32.1" hidden="false" customHeight="true" outlineLevel="0" collapsed="false">
      <c r="B71" s="16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</sheetData>
  <sheetProtection sheet="true" password="c94a"/>
  <mergeCells count="49">
    <mergeCell ref="G2:R2"/>
    <mergeCell ref="T2:V2"/>
    <mergeCell ref="G3:R3"/>
    <mergeCell ref="T3:V5"/>
    <mergeCell ref="G4:R4"/>
    <mergeCell ref="G5:R5"/>
    <mergeCell ref="G6:R6"/>
    <mergeCell ref="C8:V8"/>
    <mergeCell ref="C12:V12"/>
    <mergeCell ref="G15:H15"/>
    <mergeCell ref="T15:U15"/>
    <mergeCell ref="G17:U17"/>
    <mergeCell ref="G19:Q19"/>
    <mergeCell ref="Q24:U24"/>
    <mergeCell ref="Q26:U26"/>
    <mergeCell ref="C31:V31"/>
    <mergeCell ref="C34:E36"/>
    <mergeCell ref="G34:H35"/>
    <mergeCell ref="I34:R34"/>
    <mergeCell ref="I35:J35"/>
    <mergeCell ref="K35:L35"/>
    <mergeCell ref="M35:N35"/>
    <mergeCell ref="O35:P35"/>
    <mergeCell ref="Q35:R35"/>
    <mergeCell ref="C42:E44"/>
    <mergeCell ref="G42:H43"/>
    <mergeCell ref="I42:T42"/>
    <mergeCell ref="I43:J43"/>
    <mergeCell ref="K43:L43"/>
    <mergeCell ref="M43:N43"/>
    <mergeCell ref="O43:P43"/>
    <mergeCell ref="Q43:R43"/>
    <mergeCell ref="S43:T43"/>
    <mergeCell ref="C51:F53"/>
    <mergeCell ref="G51:H52"/>
    <mergeCell ref="I51:J52"/>
    <mergeCell ref="K51:L52"/>
    <mergeCell ref="C59:E61"/>
    <mergeCell ref="G59:H60"/>
    <mergeCell ref="I59:Z59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</mergeCells>
  <conditionalFormatting sqref="I38:P40 Q63:V68 I63:N68">
    <cfRule type="expression" priority="2" aboveAverage="0" equalAverage="0" bottom="0" percent="0" rank="0" text="" dxfId="0">
      <formula>$B$3="X"</formula>
    </cfRule>
  </conditionalFormatting>
  <conditionalFormatting sqref="Q38:R40">
    <cfRule type="expression" priority="3" aboveAverage="0" equalAverage="0" bottom="0" percent="0" rank="0" text="" dxfId="1">
      <formula>$B$3="X"</formula>
    </cfRule>
  </conditionalFormatting>
  <conditionalFormatting sqref="I46:R49">
    <cfRule type="expression" priority="4" aboveAverage="0" equalAverage="0" bottom="0" percent="0" rank="0" text="" dxfId="2">
      <formula>$B$3="X"</formula>
    </cfRule>
  </conditionalFormatting>
  <conditionalFormatting sqref="S46:T49">
    <cfRule type="expression" priority="5" aboveAverage="0" equalAverage="0" bottom="0" percent="0" rank="0" text="" dxfId="3">
      <formula>$B$3="X"</formula>
    </cfRule>
  </conditionalFormatting>
  <conditionalFormatting sqref="I55:J56">
    <cfRule type="expression" priority="6" aboveAverage="0" equalAverage="0" bottom="0" percent="0" rank="0" text="" dxfId="4">
      <formula>$B$3="X"</formula>
    </cfRule>
  </conditionalFormatting>
  <conditionalFormatting sqref="K55:L56">
    <cfRule type="expression" priority="7" aboveAverage="0" equalAverage="0" bottom="0" percent="0" rank="0" text="" dxfId="5">
      <formula>$B$3="X"</formula>
    </cfRule>
  </conditionalFormatting>
  <conditionalFormatting sqref="I57:J57">
    <cfRule type="expression" priority="8" aboveAverage="0" equalAverage="0" bottom="0" percent="0" rank="0" text="" dxfId="6">
      <formula>$B$3="X"</formula>
    </cfRule>
  </conditionalFormatting>
  <conditionalFormatting sqref="K57:L57">
    <cfRule type="expression" priority="9" aboveAverage="0" equalAverage="0" bottom="0" percent="0" rank="0" text="" dxfId="7">
      <formula>$B$3="X"</formula>
    </cfRule>
  </conditionalFormatting>
  <conditionalFormatting sqref="W65:W66">
    <cfRule type="expression" priority="10" aboveAverage="0" equalAverage="0" bottom="0" percent="0" rank="0" text="" dxfId="8">
      <formula>$B$3="X"</formula>
    </cfRule>
  </conditionalFormatting>
  <conditionalFormatting sqref="W67:W68">
    <cfRule type="expression" priority="11" aboveAverage="0" equalAverage="0" bottom="0" percent="0" rank="0" text="" dxfId="9">
      <formula>$B$3="X"</formula>
    </cfRule>
  </conditionalFormatting>
  <conditionalFormatting sqref="X63:X64">
    <cfRule type="expression" priority="12" aboveAverage="0" equalAverage="0" bottom="0" percent="0" rank="0" text="" dxfId="10">
      <formula>$B$3="X"</formula>
    </cfRule>
  </conditionalFormatting>
  <conditionalFormatting sqref="X65:X66">
    <cfRule type="expression" priority="13" aboveAverage="0" equalAverage="0" bottom="0" percent="0" rank="0" text="" dxfId="11">
      <formula>$B$3="X"</formula>
    </cfRule>
  </conditionalFormatting>
  <conditionalFormatting sqref="X67:X68">
    <cfRule type="expression" priority="14" aboveAverage="0" equalAverage="0" bottom="0" percent="0" rank="0" text="" dxfId="12">
      <formula>$B$3="X"</formula>
    </cfRule>
  </conditionalFormatting>
  <conditionalFormatting sqref="W63:W64">
    <cfRule type="expression" priority="15" aboveAverage="0" equalAverage="0" bottom="0" percent="0" rank="0" text="" dxfId="13">
      <formula>$B$3="X"</formula>
    </cfRule>
  </conditionalFormatting>
  <conditionalFormatting sqref="O63:P68">
    <cfRule type="expression" priority="16" aboveAverage="0" equalAverage="0" bottom="0" percent="0" rank="0" text="" dxfId="14">
      <formula>$B$3="X"</formula>
    </cfRule>
  </conditionalFormatting>
  <conditionalFormatting sqref="W63:X68">
    <cfRule type="expression" priority="17" aboveAverage="0" equalAverage="0" bottom="0" percent="0" rank="0" text="" dxfId="15">
      <formula>$B$3="X"</formula>
    </cfRule>
  </conditionalFormatting>
  <conditionalFormatting sqref="Y65:Y66">
    <cfRule type="expression" priority="18" aboveAverage="0" equalAverage="0" bottom="0" percent="0" rank="0" text="" dxfId="16">
      <formula>$B$3="X"</formula>
    </cfRule>
  </conditionalFormatting>
  <conditionalFormatting sqref="Y67:Y68">
    <cfRule type="expression" priority="19" aboveAverage="0" equalAverage="0" bottom="0" percent="0" rank="0" text="" dxfId="17">
      <formula>$B$3="X"</formula>
    </cfRule>
  </conditionalFormatting>
  <conditionalFormatting sqref="Z63:Z64">
    <cfRule type="expression" priority="20" aboveAverage="0" equalAverage="0" bottom="0" percent="0" rank="0" text="" dxfId="18">
      <formula>$B$3="X"</formula>
    </cfRule>
  </conditionalFormatting>
  <conditionalFormatting sqref="Z65:Z66">
    <cfRule type="expression" priority="21" aboveAverage="0" equalAverage="0" bottom="0" percent="0" rank="0" text="" dxfId="19">
      <formula>$B$3="X"</formula>
    </cfRule>
  </conditionalFormatting>
  <conditionalFormatting sqref="Z67:Z68">
    <cfRule type="expression" priority="22" aboveAverage="0" equalAverage="0" bottom="0" percent="0" rank="0" text="" dxfId="20">
      <formula>$B$3="X"</formula>
    </cfRule>
  </conditionalFormatting>
  <conditionalFormatting sqref="Y63:Y64">
    <cfRule type="expression" priority="23" aboveAverage="0" equalAverage="0" bottom="0" percent="0" rank="0" text="" dxfId="21">
      <formula>$B$3="X"</formula>
    </cfRule>
  </conditionalFormatting>
  <conditionalFormatting sqref="F26 F28">
    <cfRule type="expression" priority="24" aboveAverage="0" equalAverage="0" bottom="0" percent="0" rank="0" text="" dxfId="22">
      <formula>$F$24=""</formula>
    </cfRule>
  </conditionalFormatting>
  <conditionalFormatting sqref="D26 D28">
    <cfRule type="expression" priority="25" aboveAverage="0" equalAverage="0" bottom="0" percent="0" rank="0" text="" dxfId="23">
      <formula>$D$24=""</formula>
    </cfRule>
  </conditionalFormatting>
  <dataValidations count="4">
    <dataValidation allowBlank="true" error="Son 7 dígitos." errorStyle="stop" operator="between" showDropDown="false" showErrorMessage="true" showInputMessage="false" sqref="G15:H15" type="textLength">
      <formula1>7</formula1>
      <formula2>7</formula2>
    </dataValidation>
    <dataValidation allowBlank="true" error="Son 6 dígitos." errorStyle="stop" operator="between" showDropDown="false" showErrorMessage="true" showInputMessage="false" sqref="T15:U15 R18:R19 T23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S38:W40 U46:U49 W46:W50 I50:O50 Q50:U50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I38:R40 I46:T49 I55:L57 I63:Z68" type="whole">
      <formula1>0</formula1>
      <formula2>300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20" customFormat="true" ht="80.1" hidden="false" customHeight="true" outlineLevel="0" collapsed="false">
      <c r="A1" s="119" t="s">
        <v>75</v>
      </c>
      <c r="B1" s="119"/>
      <c r="C1" s="119"/>
      <c r="D1" s="119"/>
    </row>
    <row r="2" s="120" customFormat="true" ht="6.75" hidden="false" customHeight="true" outlineLevel="0" collapsed="false">
      <c r="A2" s="121"/>
      <c r="B2" s="122"/>
      <c r="C2" s="122"/>
      <c r="D2" s="122"/>
    </row>
    <row r="3" s="120" customFormat="true" ht="14.25" hidden="false" customHeight="false" outlineLevel="0" collapsed="false">
      <c r="A3" s="123"/>
      <c r="B3" s="124"/>
      <c r="C3" s="124"/>
      <c r="D3" s="123"/>
    </row>
    <row r="4" s="120" customFormat="true" ht="35.1" hidden="false" customHeight="true" outlineLevel="0" collapsed="false">
      <c r="A4" s="123"/>
      <c r="B4" s="125" t="s">
        <v>76</v>
      </c>
      <c r="C4" s="126" t="s">
        <v>77</v>
      </c>
      <c r="D4" s="123"/>
    </row>
    <row r="5" s="120" customFormat="true" ht="60" hidden="false" customHeight="true" outlineLevel="0" collapsed="false">
      <c r="A5" s="123"/>
      <c r="B5" s="124"/>
      <c r="C5" s="124"/>
      <c r="D5" s="123"/>
    </row>
    <row r="6" s="120" customFormat="true" ht="35.1" hidden="false" customHeight="true" outlineLevel="0" collapsed="false">
      <c r="A6" s="123"/>
      <c r="B6" s="125" t="s">
        <v>78</v>
      </c>
      <c r="C6" s="126" t="s">
        <v>79</v>
      </c>
      <c r="D6" s="123"/>
    </row>
    <row r="7" s="120" customFormat="true" ht="60" hidden="false" customHeight="true" outlineLevel="0" collapsed="false">
      <c r="A7" s="123"/>
      <c r="B7" s="124"/>
      <c r="C7" s="124"/>
      <c r="D7" s="123"/>
    </row>
    <row r="8" s="120" customFormat="true" ht="35.1" hidden="false" customHeight="true" outlineLevel="0" collapsed="false">
      <c r="A8" s="123"/>
      <c r="B8" s="127" t="s">
        <v>80</v>
      </c>
      <c r="C8" s="128" t="s">
        <v>81</v>
      </c>
      <c r="D8" s="123"/>
    </row>
    <row r="9" s="120" customFormat="true" ht="37.5" hidden="false" customHeight="true" outlineLevel="0" collapsed="false">
      <c r="A9" s="123"/>
      <c r="B9" s="129"/>
      <c r="C9" s="124"/>
      <c r="D9" s="123"/>
    </row>
    <row r="10" s="120" customFormat="true" ht="15" hidden="false" customHeight="true" outlineLevel="0" collapsed="false">
      <c r="A10" s="123"/>
      <c r="B10" s="129"/>
      <c r="C10" s="124"/>
      <c r="D10" s="123"/>
    </row>
    <row r="11" s="120" customFormat="true" ht="15" hidden="false" customHeight="true" outlineLevel="0" collapsed="false">
      <c r="A11" s="123"/>
      <c r="B11" s="129"/>
      <c r="C11" s="124"/>
      <c r="D11" s="123"/>
    </row>
  </sheetData>
  <sheetProtection sheet="true" password="c94a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Hoja2.Botón1_Haga_clic_en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Hoja2.Botón2_Haga_clic_en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Hoja2.Botón3_Haga_clic_en">
                <anchor moveWithCells="true" sizeWithCells="false">
                  <from>
                    <xdr:col>2</xdr:col>
                    <xdr:colOff>1279800</xdr:colOff>
                    <xdr:row>8</xdr:row>
                    <xdr:rowOff>124560</xdr:rowOff>
                  </from>
                  <to>
                    <xdr:col>3</xdr:col>
                    <xdr:colOff>-2189520</xdr:colOff>
                    <xdr:row>9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4:23Z</dcterms:created>
  <dc:creator>CMOLINA</dc:creator>
  <dc:description/>
  <dc:language>en-US</dc:language>
  <cp:lastModifiedBy>JBEDRILLANA</cp:lastModifiedBy>
  <cp:lastPrinted>2015-10-24T17:03:00Z</cp:lastPrinted>
  <dcterms:modified xsi:type="dcterms:W3CDTF">2016-12-27T22:26:18Z</dcterms:modified>
  <cp:revision>0</cp:revision>
  <dc:subject/>
  <dc:title/>
</cp:coreProperties>
</file>